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uggia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0/06/2025</t>
  </si>
  <si>
    <t xml:space="preserve">765/PA</t>
  </si>
  <si>
    <t xml:space="preserve">05/06/2025</t>
  </si>
  <si>
    <t xml:space="preserve">FATTURA DI VENDITA PUBBLICA AMM.</t>
  </si>
  <si>
    <t xml:space="preserve">SI</t>
  </si>
  <si>
    <t xml:space="preserve">9652051475</t>
  </si>
  <si>
    <t xml:space="preserve">14937004425</t>
  </si>
  <si>
    <t xml:space="preserve">2025</t>
  </si>
  <si>
    <t xml:space="preserve">5416</t>
  </si>
  <si>
    <t xml:space="preserve">17/06/2025</t>
  </si>
  <si>
    <t xml:space="preserve">Cooperativa Sociale START Onlus</t>
  </si>
  <si>
    <t xml:space="preserve">02652740180</t>
  </si>
  <si>
    <t xml:space="preserve">4</t>
  </si>
  <si>
    <t xml:space="preserve">Area Amministrativa affari generali e affari sociali - Organizzazione generale dell'Amministrazione</t>
  </si>
  <si>
    <t xml:space="preserve">1100103</t>
  </si>
  <si>
    <t xml:space="preserve">17/07/2025</t>
  </si>
  <si>
    <t xml:space="preserve">FPA 1/25</t>
  </si>
  <si>
    <t xml:space="preserve">ciclo di laboratori "Alla scoperta della Biblioteca"</t>
  </si>
  <si>
    <t xml:space="preserve">NO</t>
  </si>
  <si>
    <t xml:space="preserve">B368A97CCF</t>
  </si>
  <si>
    <t xml:space="preserve">14936470193</t>
  </si>
  <si>
    <t xml:space="preserve">5423</t>
  </si>
  <si>
    <t xml:space="preserve">Falciola Chiara</t>
  </si>
  <si>
    <t xml:space="preserve">02734240027</t>
  </si>
  <si>
    <t xml:space="preserve">FLCCHR84D55A859C</t>
  </si>
  <si>
    <t xml:space="preserve">1050103</t>
  </si>
  <si>
    <t xml:space="preserve">16/06/2025</t>
  </si>
  <si>
    <t xml:space="preserve">000039/PA</t>
  </si>
  <si>
    <t xml:space="preserve">10/06/2025</t>
  </si>
  <si>
    <t xml:space="preserve">Ripiantumazione e rinnovo fioriere</t>
  </si>
  <si>
    <t xml:space="preserve">B6DCE7E4B8</t>
  </si>
  <si>
    <t xml:space="preserve">14866078146</t>
  </si>
  <si>
    <t xml:space="preserve">5233</t>
  </si>
  <si>
    <t xml:space="preserve">11/06/2025</t>
  </si>
  <si>
    <t xml:space="preserve">Gugliotta srl</t>
  </si>
  <si>
    <t xml:space="preserve">02237400029</t>
  </si>
  <si>
    <t xml:space="preserve">1</t>
  </si>
  <si>
    <t xml:space="preserve">AREA TECNICA LL.PP. - URBANISTICA - EDILIZIA PRIVATA</t>
  </si>
  <si>
    <t xml:space="preserve">2090601</t>
  </si>
  <si>
    <t xml:space="preserve">11/07/2025</t>
  </si>
  <si>
    <t xml:space="preserve">24/04/2024</t>
  </si>
  <si>
    <t xml:space="preserve">422310357248</t>
  </si>
  <si>
    <t xml:space="preserve">27/09/2023</t>
  </si>
  <si>
    <t xml:space="preserve">GAS</t>
  </si>
  <si>
    <t xml:space="preserve">11035359223</t>
  </si>
  <si>
    <t xml:space="preserve">2023</t>
  </si>
  <si>
    <t xml:space="preserve">10887</t>
  </si>
  <si>
    <t xml:space="preserve">11/12/2023</t>
  </si>
  <si>
    <t xml:space="preserve">HERA COMM S.p.A.</t>
  </si>
  <si>
    <t xml:space="preserve">03819031208</t>
  </si>
  <si>
    <t xml:space="preserve">02221101203</t>
  </si>
  <si>
    <t xml:space="preserve">06/01/2024</t>
  </si>
  <si>
    <t xml:space="preserve">25/06/2025</t>
  </si>
  <si>
    <t xml:space="preserve">12/0000784</t>
  </si>
  <si>
    <t xml:space="preserve">23/06/2025</t>
  </si>
  <si>
    <t xml:space="preserve">EPA (FATTURE VENDITA PA)</t>
  </si>
  <si>
    <t xml:space="preserve">B344E9647C</t>
  </si>
  <si>
    <t xml:space="preserve">14978846115</t>
  </si>
  <si>
    <t xml:space="preserve">5590</t>
  </si>
  <si>
    <t xml:space="preserve">24/06/2025</t>
  </si>
  <si>
    <t xml:space="preserve">IN'S MERCATO S.P.A.</t>
  </si>
  <si>
    <t xml:space="preserve">02896940273</t>
  </si>
  <si>
    <t xml:space="preserve">1100403</t>
  </si>
  <si>
    <t xml:space="preserve">26/06/2025</t>
  </si>
  <si>
    <t xml:space="preserve">24/07/2025</t>
  </si>
  <si>
    <t xml:space="preserve">59</t>
  </si>
  <si>
    <t xml:space="preserve">Ingressi settimanali per il centro estivo</t>
  </si>
  <si>
    <t xml:space="preserve">B707B2A70C</t>
  </si>
  <si>
    <t xml:space="preserve">14980595887</t>
  </si>
  <si>
    <t xml:space="preserve">5605</t>
  </si>
  <si>
    <t xml:space="preserve">JOLLY CLUB PISCINE</t>
  </si>
  <si>
    <t xml:space="preserve">01728410026</t>
  </si>
  <si>
    <t xml:space="preserve">1040503</t>
  </si>
  <si>
    <t xml:space="preserve">1025146855</t>
  </si>
  <si>
    <t xml:space="preserve">30040965-016</t>
  </si>
  <si>
    <t xml:space="preserve">B4525D9881</t>
  </si>
  <si>
    <t xml:space="preserve">14975699194</t>
  </si>
  <si>
    <t xml:space="preserve">5589</t>
  </si>
  <si>
    <t xml:space="preserve">Poste Italiane S.p.A. - Società con socio unico</t>
  </si>
  <si>
    <t xml:space="preserve">01114601006</t>
  </si>
  <si>
    <t xml:space="preserve">97103880585</t>
  </si>
  <si>
    <t xml:space="preserve">1010803</t>
  </si>
  <si>
    <t xml:space="preserve">23/07/2025</t>
  </si>
  <si>
    <t xml:space="preserve">27/06/2025</t>
  </si>
  <si>
    <t xml:space="preserve">1025149419</t>
  </si>
  <si>
    <t xml:space="preserve">30040965-015</t>
  </si>
  <si>
    <t xml:space="preserve">14991053872</t>
  </si>
  <si>
    <t xml:space="preserve">5752</t>
  </si>
  <si>
    <t xml:space="preserve">26/07/2025</t>
  </si>
  <si>
    <t xml:space="preserve">1761</t>
  </si>
  <si>
    <t xml:space="preserve">09/06/2025</t>
  </si>
  <si>
    <t xml:space="preserve">SERVIZIO DI ASSISTENZA ALL'AUTONOMIA PERSONALE SCOLASTICA MAGGIO DET N7 DEL 13-02-2025</t>
  </si>
  <si>
    <t xml:space="preserve">B59C29041E</t>
  </si>
  <si>
    <t xml:space="preserve">14851967189</t>
  </si>
  <si>
    <t xml:space="preserve">5176</t>
  </si>
  <si>
    <t xml:space="preserve">SPORTESVAGO SOCIETA' COOPERATIVA SOCIALE</t>
  </si>
  <si>
    <t xml:space="preserve">02519400036</t>
  </si>
  <si>
    <t xml:space="preserve">09/07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1)</f>
        <v>20516.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1)</f>
        <v>8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1114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4016.76</v>
      </c>
      <c r="H11" s="215" t="n">
        <v>191.27</v>
      </c>
      <c r="I11" s="213" t="s">
        <v>111</v>
      </c>
      <c r="J11" s="215" t="n">
        <f aca="false">IF(I11="SI",G11-H11,G11)</f>
        <v>3825.49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3770</v>
      </c>
      <c r="W11" s="94" t="n">
        <v>1780</v>
      </c>
      <c r="X11" s="94" t="n">
        <v>2</v>
      </c>
      <c r="Y11" s="94" t="n">
        <v>2025</v>
      </c>
      <c r="Z11" s="94" t="n">
        <v>108</v>
      </c>
      <c r="AA11" s="94" t="n">
        <v>0</v>
      </c>
      <c r="AB11" s="213" t="s">
        <v>107</v>
      </c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1115</v>
      </c>
      <c r="C12" s="213" t="s">
        <v>107</v>
      </c>
      <c r="D12" s="214" t="s">
        <v>123</v>
      </c>
      <c r="E12" s="214" t="s">
        <v>116</v>
      </c>
      <c r="F12" s="214" t="s">
        <v>124</v>
      </c>
      <c r="G12" s="215" t="n">
        <v>1500</v>
      </c>
      <c r="H12" s="215" t="n">
        <v>0</v>
      </c>
      <c r="I12" s="213" t="s">
        <v>125</v>
      </c>
      <c r="J12" s="215" t="n">
        <f aca="false">IF(I12="SI",G12-H12,G12)</f>
        <v>1500</v>
      </c>
      <c r="K12" s="213" t="s">
        <v>126</v>
      </c>
      <c r="L12" s="213" t="s">
        <v>127</v>
      </c>
      <c r="M12" s="213" t="s">
        <v>114</v>
      </c>
      <c r="N12" s="213" t="s">
        <v>128</v>
      </c>
      <c r="O12" s="213" t="s">
        <v>116</v>
      </c>
      <c r="P12" s="214" t="s">
        <v>129</v>
      </c>
      <c r="Q12" s="213" t="s">
        <v>130</v>
      </c>
      <c r="R12" s="213" t="s">
        <v>131</v>
      </c>
      <c r="S12" s="213" t="s">
        <v>119</v>
      </c>
      <c r="T12" s="213" t="s">
        <v>120</v>
      </c>
      <c r="U12" s="94" t="s">
        <v>132</v>
      </c>
      <c r="V12" s="94" t="n">
        <v>2010</v>
      </c>
      <c r="W12" s="94" t="n">
        <v>1478</v>
      </c>
      <c r="X12" s="94" t="n">
        <v>1</v>
      </c>
      <c r="Y12" s="94" t="n">
        <v>2024</v>
      </c>
      <c r="Z12" s="94" t="n">
        <v>407</v>
      </c>
      <c r="AA12" s="94" t="n">
        <v>0</v>
      </c>
      <c r="AB12" s="213" t="s">
        <v>107</v>
      </c>
      <c r="AC12" s="213" t="s">
        <v>122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5</v>
      </c>
      <c r="B13" s="213" t="n">
        <v>1107</v>
      </c>
      <c r="C13" s="213" t="s">
        <v>133</v>
      </c>
      <c r="D13" s="214" t="s">
        <v>134</v>
      </c>
      <c r="E13" s="214" t="s">
        <v>135</v>
      </c>
      <c r="F13" s="214" t="s">
        <v>136</v>
      </c>
      <c r="G13" s="215" t="n">
        <v>5124</v>
      </c>
      <c r="H13" s="215" t="n">
        <v>924</v>
      </c>
      <c r="I13" s="213" t="s">
        <v>111</v>
      </c>
      <c r="J13" s="215" t="n">
        <f aca="false">IF(I13="SI",G13-H13,G13)</f>
        <v>4200</v>
      </c>
      <c r="K13" s="213" t="s">
        <v>137</v>
      </c>
      <c r="L13" s="213" t="s">
        <v>138</v>
      </c>
      <c r="M13" s="213" t="s">
        <v>114</v>
      </c>
      <c r="N13" s="213" t="s">
        <v>139</v>
      </c>
      <c r="O13" s="213" t="s">
        <v>140</v>
      </c>
      <c r="P13" s="214" t="s">
        <v>141</v>
      </c>
      <c r="Q13" s="213" t="s">
        <v>142</v>
      </c>
      <c r="R13" s="213"/>
      <c r="S13" s="213" t="s">
        <v>143</v>
      </c>
      <c r="T13" s="213" t="s">
        <v>144</v>
      </c>
      <c r="U13" s="94" t="s">
        <v>145</v>
      </c>
      <c r="V13" s="94" t="n">
        <v>9030</v>
      </c>
      <c r="W13" s="94" t="n">
        <v>3355</v>
      </c>
      <c r="X13" s="94" t="n">
        <v>1</v>
      </c>
      <c r="Y13" s="94" t="n">
        <v>2025</v>
      </c>
      <c r="Z13" s="94" t="n">
        <v>324</v>
      </c>
      <c r="AA13" s="94" t="n">
        <v>0</v>
      </c>
      <c r="AB13" s="213" t="s">
        <v>133</v>
      </c>
      <c r="AC13" s="213" t="s">
        <v>146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4</v>
      </c>
      <c r="B14" s="213" t="n">
        <v>626</v>
      </c>
      <c r="C14" s="213" t="s">
        <v>147</v>
      </c>
      <c r="D14" s="214" t="s">
        <v>148</v>
      </c>
      <c r="E14" s="214" t="s">
        <v>149</v>
      </c>
      <c r="F14" s="214" t="s">
        <v>150</v>
      </c>
      <c r="G14" s="215" t="n">
        <v>898.98</v>
      </c>
      <c r="H14" s="215" t="n">
        <v>0</v>
      </c>
      <c r="I14" s="213" t="s">
        <v>125</v>
      </c>
      <c r="J14" s="215" t="n">
        <f aca="false">IF(I14="SI",G14-H14,G14)</f>
        <v>898.98</v>
      </c>
      <c r="K14" s="213"/>
      <c r="L14" s="213" t="s">
        <v>151</v>
      </c>
      <c r="M14" s="213" t="s">
        <v>152</v>
      </c>
      <c r="N14" s="213" t="s">
        <v>153</v>
      </c>
      <c r="O14" s="213" t="s">
        <v>154</v>
      </c>
      <c r="P14" s="214" t="s">
        <v>155</v>
      </c>
      <c r="Q14" s="213" t="s">
        <v>156</v>
      </c>
      <c r="R14" s="213" t="s">
        <v>157</v>
      </c>
      <c r="S14" s="213" t="s">
        <v>143</v>
      </c>
      <c r="T14" s="213" t="s">
        <v>144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3"/>
      <c r="AC14" s="213" t="s">
        <v>158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5</v>
      </c>
      <c r="B15" s="213" t="n">
        <v>1117</v>
      </c>
      <c r="C15" s="213" t="s">
        <v>159</v>
      </c>
      <c r="D15" s="214" t="s">
        <v>160</v>
      </c>
      <c r="E15" s="214" t="s">
        <v>161</v>
      </c>
      <c r="F15" s="214" t="s">
        <v>162</v>
      </c>
      <c r="G15" s="215" t="n">
        <v>1960</v>
      </c>
      <c r="H15" s="215" t="n">
        <v>0</v>
      </c>
      <c r="I15" s="213" t="s">
        <v>111</v>
      </c>
      <c r="J15" s="215" t="n">
        <f aca="false">IF(I15="SI",G15-H15,G15)</f>
        <v>1960</v>
      </c>
      <c r="K15" s="213" t="s">
        <v>163</v>
      </c>
      <c r="L15" s="213" t="s">
        <v>164</v>
      </c>
      <c r="M15" s="213" t="s">
        <v>114</v>
      </c>
      <c r="N15" s="213" t="s">
        <v>165</v>
      </c>
      <c r="O15" s="213" t="s">
        <v>166</v>
      </c>
      <c r="P15" s="214" t="s">
        <v>167</v>
      </c>
      <c r="Q15" s="213" t="s">
        <v>168</v>
      </c>
      <c r="R15" s="213" t="s">
        <v>168</v>
      </c>
      <c r="S15" s="213" t="s">
        <v>119</v>
      </c>
      <c r="T15" s="213" t="s">
        <v>120</v>
      </c>
      <c r="U15" s="94" t="s">
        <v>169</v>
      </c>
      <c r="V15" s="94" t="n">
        <v>4100</v>
      </c>
      <c r="W15" s="94" t="n">
        <v>1813</v>
      </c>
      <c r="X15" s="94" t="n">
        <v>1</v>
      </c>
      <c r="Y15" s="94" t="n">
        <v>2024</v>
      </c>
      <c r="Z15" s="94" t="n">
        <v>288</v>
      </c>
      <c r="AA15" s="94" t="n">
        <v>0</v>
      </c>
      <c r="AB15" s="213" t="s">
        <v>170</v>
      </c>
      <c r="AC15" s="213" t="s">
        <v>171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5</v>
      </c>
      <c r="B16" s="213" t="n">
        <v>1118</v>
      </c>
      <c r="C16" s="213" t="s">
        <v>170</v>
      </c>
      <c r="D16" s="214" t="s">
        <v>172</v>
      </c>
      <c r="E16" s="214" t="s">
        <v>166</v>
      </c>
      <c r="F16" s="214" t="s">
        <v>173</v>
      </c>
      <c r="G16" s="215" t="n">
        <v>910</v>
      </c>
      <c r="H16" s="215" t="n">
        <v>82.73</v>
      </c>
      <c r="I16" s="213" t="s">
        <v>111</v>
      </c>
      <c r="J16" s="215" t="n">
        <f aca="false">IF(I16="SI",G16-H16,G16)</f>
        <v>827.27</v>
      </c>
      <c r="K16" s="213" t="s">
        <v>174</v>
      </c>
      <c r="L16" s="213" t="s">
        <v>175</v>
      </c>
      <c r="M16" s="213" t="s">
        <v>114</v>
      </c>
      <c r="N16" s="213" t="s">
        <v>176</v>
      </c>
      <c r="O16" s="213" t="s">
        <v>166</v>
      </c>
      <c r="P16" s="214" t="s">
        <v>177</v>
      </c>
      <c r="Q16" s="213" t="s">
        <v>178</v>
      </c>
      <c r="R16" s="213"/>
      <c r="S16" s="213" t="s">
        <v>119</v>
      </c>
      <c r="T16" s="213" t="s">
        <v>120</v>
      </c>
      <c r="U16" s="94" t="s">
        <v>179</v>
      </c>
      <c r="V16" s="94" t="n">
        <v>1900</v>
      </c>
      <c r="W16" s="94" t="n">
        <v>1428</v>
      </c>
      <c r="X16" s="94" t="n">
        <v>1</v>
      </c>
      <c r="Y16" s="94" t="n">
        <v>2025</v>
      </c>
      <c r="Z16" s="94" t="n">
        <v>349</v>
      </c>
      <c r="AA16" s="94" t="n">
        <v>0</v>
      </c>
      <c r="AB16" s="213" t="s">
        <v>170</v>
      </c>
      <c r="AC16" s="213" t="s">
        <v>171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5</v>
      </c>
      <c r="B17" s="213" t="n">
        <v>1116</v>
      </c>
      <c r="C17" s="213" t="s">
        <v>166</v>
      </c>
      <c r="D17" s="214" t="s">
        <v>180</v>
      </c>
      <c r="E17" s="214" t="s">
        <v>161</v>
      </c>
      <c r="F17" s="214" t="s">
        <v>181</v>
      </c>
      <c r="G17" s="215" t="n">
        <v>73.5</v>
      </c>
      <c r="H17" s="215" t="n">
        <v>0</v>
      </c>
      <c r="I17" s="213" t="s">
        <v>125</v>
      </c>
      <c r="J17" s="215" t="n">
        <f aca="false">IF(I17="SI",G17-H17,G17)</f>
        <v>73.5</v>
      </c>
      <c r="K17" s="213" t="s">
        <v>182</v>
      </c>
      <c r="L17" s="213" t="s">
        <v>183</v>
      </c>
      <c r="M17" s="213" t="s">
        <v>114</v>
      </c>
      <c r="N17" s="213" t="s">
        <v>184</v>
      </c>
      <c r="O17" s="213" t="s">
        <v>161</v>
      </c>
      <c r="P17" s="214" t="s">
        <v>185</v>
      </c>
      <c r="Q17" s="213" t="s">
        <v>186</v>
      </c>
      <c r="R17" s="213" t="s">
        <v>187</v>
      </c>
      <c r="S17" s="213" t="s">
        <v>119</v>
      </c>
      <c r="T17" s="213" t="s">
        <v>120</v>
      </c>
      <c r="U17" s="94" t="s">
        <v>188</v>
      </c>
      <c r="V17" s="94" t="n">
        <v>800</v>
      </c>
      <c r="W17" s="94" t="n">
        <v>1043</v>
      </c>
      <c r="X17" s="94" t="n">
        <v>5</v>
      </c>
      <c r="Y17" s="94" t="n">
        <v>2025</v>
      </c>
      <c r="Z17" s="94" t="n">
        <v>455</v>
      </c>
      <c r="AA17" s="94" t="n">
        <v>0</v>
      </c>
      <c r="AB17" s="213" t="s">
        <v>166</v>
      </c>
      <c r="AC17" s="213" t="s">
        <v>189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5</v>
      </c>
      <c r="B18" s="213" t="n">
        <v>1119</v>
      </c>
      <c r="C18" s="213" t="s">
        <v>190</v>
      </c>
      <c r="D18" s="214" t="s">
        <v>191</v>
      </c>
      <c r="E18" s="214" t="s">
        <v>159</v>
      </c>
      <c r="F18" s="214" t="s">
        <v>192</v>
      </c>
      <c r="G18" s="215" t="n">
        <v>188.37</v>
      </c>
      <c r="H18" s="215" t="n">
        <v>0</v>
      </c>
      <c r="I18" s="213" t="s">
        <v>125</v>
      </c>
      <c r="J18" s="215" t="n">
        <f aca="false">IF(I18="SI",G18-H18,G18)</f>
        <v>188.37</v>
      </c>
      <c r="K18" s="213" t="s">
        <v>182</v>
      </c>
      <c r="L18" s="213" t="s">
        <v>193</v>
      </c>
      <c r="M18" s="213" t="s">
        <v>114</v>
      </c>
      <c r="N18" s="213" t="s">
        <v>194</v>
      </c>
      <c r="O18" s="213" t="s">
        <v>190</v>
      </c>
      <c r="P18" s="214" t="s">
        <v>185</v>
      </c>
      <c r="Q18" s="213" t="s">
        <v>186</v>
      </c>
      <c r="R18" s="213" t="s">
        <v>187</v>
      </c>
      <c r="S18" s="213" t="s">
        <v>119</v>
      </c>
      <c r="T18" s="213" t="s">
        <v>120</v>
      </c>
      <c r="U18" s="94" t="s">
        <v>188</v>
      </c>
      <c r="V18" s="94" t="n">
        <v>800</v>
      </c>
      <c r="W18" s="94" t="n">
        <v>1043</v>
      </c>
      <c r="X18" s="94" t="n">
        <v>5</v>
      </c>
      <c r="Y18" s="94" t="n">
        <v>2025</v>
      </c>
      <c r="Z18" s="94" t="n">
        <v>455</v>
      </c>
      <c r="AA18" s="94" t="n">
        <v>0</v>
      </c>
      <c r="AB18" s="213" t="s">
        <v>190</v>
      </c>
      <c r="AC18" s="213" t="s">
        <v>195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1113</v>
      </c>
      <c r="C19" s="213" t="s">
        <v>116</v>
      </c>
      <c r="D19" s="214" t="s">
        <v>196</v>
      </c>
      <c r="E19" s="214" t="s">
        <v>197</v>
      </c>
      <c r="F19" s="214" t="s">
        <v>198</v>
      </c>
      <c r="G19" s="215" t="n">
        <v>5844.49</v>
      </c>
      <c r="H19" s="215" t="n">
        <v>278.31</v>
      </c>
      <c r="I19" s="213" t="s">
        <v>111</v>
      </c>
      <c r="J19" s="215" t="n">
        <f aca="false">IF(I19="SI",G19-H19,G19)</f>
        <v>5566.18</v>
      </c>
      <c r="K19" s="213" t="s">
        <v>199</v>
      </c>
      <c r="L19" s="213" t="s">
        <v>200</v>
      </c>
      <c r="M19" s="213" t="s">
        <v>114</v>
      </c>
      <c r="N19" s="213" t="s">
        <v>201</v>
      </c>
      <c r="O19" s="213" t="s">
        <v>197</v>
      </c>
      <c r="P19" s="214" t="s">
        <v>202</v>
      </c>
      <c r="Q19" s="213" t="s">
        <v>203</v>
      </c>
      <c r="R19" s="213" t="s">
        <v>203</v>
      </c>
      <c r="S19" s="213" t="s">
        <v>119</v>
      </c>
      <c r="T19" s="213" t="s">
        <v>120</v>
      </c>
      <c r="U19" s="94" t="s">
        <v>169</v>
      </c>
      <c r="V19" s="94" t="n">
        <v>4100</v>
      </c>
      <c r="W19" s="94" t="n">
        <v>1810</v>
      </c>
      <c r="X19" s="94" t="n">
        <v>1</v>
      </c>
      <c r="Y19" s="94" t="n">
        <v>2025</v>
      </c>
      <c r="Z19" s="94" t="n">
        <v>147</v>
      </c>
      <c r="AA19" s="94" t="n">
        <v>0</v>
      </c>
      <c r="AB19" s="213" t="s">
        <v>116</v>
      </c>
      <c r="AC19" s="213" t="s">
        <v>204</v>
      </c>
      <c r="AD19" s="94" t="n">
        <f aca="false">IF(P19=P18,0,1)</f>
        <v>1</v>
      </c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216" t="s">
        <v>205</v>
      </c>
      <c r="G21" s="217" t="n">
        <f aca="false">SUM(G11:G19)</f>
        <v>20516.1</v>
      </c>
      <c r="H21" s="94"/>
      <c r="I21" s="94"/>
      <c r="J21" s="94"/>
      <c r="O21" s="94"/>
      <c r="P21" s="94"/>
      <c r="Q21" s="94"/>
      <c r="R21" s="94"/>
      <c r="T21" s="94"/>
      <c r="AC21" s="94"/>
      <c r="AD21" s="218" t="n">
        <f aca="false">SUM(AC11:AD19)</f>
        <v>8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0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07</v>
      </c>
      <c r="B5" s="220"/>
      <c r="C5" s="220"/>
      <c r="D5" s="220"/>
      <c r="E5" s="220"/>
      <c r="F5" s="220"/>
      <c r="G5" s="220"/>
      <c r="H5" s="220"/>
      <c r="I5" s="220"/>
      <c r="J5" s="50" t="s">
        <v>208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09</v>
      </c>
      <c r="D7" s="226"/>
      <c r="E7" s="226"/>
      <c r="F7" s="226"/>
      <c r="G7" s="227"/>
      <c r="H7" s="222" t="n">
        <v>0</v>
      </c>
      <c r="I7" s="228"/>
      <c r="J7" s="229" t="s">
        <v>209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10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11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1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13</v>
      </c>
      <c r="C12" s="118" t="s">
        <v>27</v>
      </c>
      <c r="D12" s="119" t="s">
        <v>28</v>
      </c>
      <c r="E12" s="241" t="s">
        <v>21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5</v>
      </c>
      <c r="M12" s="126" t="s">
        <v>58</v>
      </c>
      <c r="N12" s="126" t="s">
        <v>216</v>
      </c>
      <c r="O12" s="242" t="s">
        <v>217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ystem 3</cp:lastModifiedBy>
  <cp:lastPrinted>2015-01-23T09:39:52Z</cp:lastPrinted>
  <dcterms:modified xsi:type="dcterms:W3CDTF">2025-07-16T09:16:30Z</dcterms:modified>
  <cp:revision>0</cp:revision>
  <dc:subject/>
  <dc:title/>
</cp:coreProperties>
</file>